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СПРАВКА ЗА БРОЙ ЛЕКАРИ,  РАБОТЕЩИ ПО ДОГОВОРИ С НЗОК КЪМ 30.09.2020 г.</t>
  </si>
  <si>
    <t xml:space="preserve">РЗОК</t>
  </si>
  <si>
    <t xml:space="preserve">Първична извънболнична медицинска помощ (ПИМП)</t>
  </si>
  <si>
    <t xml:space="preserve">Специализирана извънболнична медицинска помощ (СИМП)</t>
  </si>
  <si>
    <t xml:space="preserve">Медико-диагностична дейност (МДД)</t>
  </si>
  <si>
    <t xml:space="preserve">Болнична медицинска помощ</t>
  </si>
  <si>
    <t xml:space="preserve">Общо за региона</t>
  </si>
  <si>
    <t xml:space="preserve">РЗОК Благоевград</t>
  </si>
  <si>
    <t xml:space="preserve">РЗОК Бургас</t>
  </si>
  <si>
    <t xml:space="preserve">РЗОК Варна</t>
  </si>
  <si>
    <t xml:space="preserve">РЗОК Велико Търново</t>
  </si>
  <si>
    <t xml:space="preserve">РЗОК Видин</t>
  </si>
  <si>
    <t xml:space="preserve">РЗОК Враца</t>
  </si>
  <si>
    <t xml:space="preserve">РЗОК Габрово</t>
  </si>
  <si>
    <t xml:space="preserve">РЗОК Добрич</t>
  </si>
  <si>
    <t xml:space="preserve">РЗОК Кърджали</t>
  </si>
  <si>
    <t xml:space="preserve">РЗОК Кюстендил</t>
  </si>
  <si>
    <t xml:space="preserve">РЗОК Ловеч</t>
  </si>
  <si>
    <t xml:space="preserve">РЗОК Монтана</t>
  </si>
  <si>
    <t xml:space="preserve">РЗОК Пазарджик</t>
  </si>
  <si>
    <t xml:space="preserve">РЗОК Перник</t>
  </si>
  <si>
    <t xml:space="preserve">РЗОК Плевен</t>
  </si>
  <si>
    <t xml:space="preserve">РЗОК Пловдив</t>
  </si>
  <si>
    <t xml:space="preserve">РЗОК Разград</t>
  </si>
  <si>
    <t xml:space="preserve">РЗОК Русе</t>
  </si>
  <si>
    <t xml:space="preserve">РЗОК Силистра</t>
  </si>
  <si>
    <t xml:space="preserve">РЗОК Сливен</t>
  </si>
  <si>
    <t xml:space="preserve">РЗОК Смолян</t>
  </si>
  <si>
    <t xml:space="preserve">РЗОК София - град</t>
  </si>
  <si>
    <t xml:space="preserve">РЗОК София - област</t>
  </si>
  <si>
    <t xml:space="preserve">РЗОК Стара Загора</t>
  </si>
  <si>
    <t xml:space="preserve">РЗОК Търговище</t>
  </si>
  <si>
    <t xml:space="preserve">РЗОК Хасково</t>
  </si>
  <si>
    <t xml:space="preserve">РЗОК Шумен</t>
  </si>
  <si>
    <t xml:space="preserve">РЗОК Ямбол</t>
  </si>
  <si>
    <t xml:space="preserve">Общо за стра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3.7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4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3"/>
      <c r="D2" s="3"/>
      <c r="E2" s="3"/>
    </row>
    <row r="3" customFormat="false" ht="7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" hidden="false" customHeight="false" outlineLevel="0" collapsed="false">
      <c r="A4" s="9" t="s">
        <v>7</v>
      </c>
      <c r="B4" s="10" t="n">
        <v>175</v>
      </c>
      <c r="C4" s="10" t="n">
        <v>309</v>
      </c>
      <c r="D4" s="10" t="n">
        <v>48</v>
      </c>
      <c r="E4" s="10" t="n">
        <v>339</v>
      </c>
      <c r="F4" s="11" t="n">
        <f aca="false">SUM(B4:E4)</f>
        <v>871</v>
      </c>
    </row>
    <row r="5" customFormat="false" ht="15" hidden="false" customHeight="false" outlineLevel="0" collapsed="false">
      <c r="A5" s="9" t="s">
        <v>8</v>
      </c>
      <c r="B5" s="10" t="n">
        <v>202</v>
      </c>
      <c r="C5" s="10" t="n">
        <v>499</v>
      </c>
      <c r="D5" s="10" t="n">
        <v>70</v>
      </c>
      <c r="E5" s="10" t="n">
        <v>510</v>
      </c>
      <c r="F5" s="11" t="n">
        <f aca="false">SUM(B5:E5)</f>
        <v>1281</v>
      </c>
    </row>
    <row r="6" customFormat="false" ht="15" hidden="false" customHeight="false" outlineLevel="0" collapsed="false">
      <c r="A6" s="9" t="s">
        <v>9</v>
      </c>
      <c r="B6" s="10" t="n">
        <v>281</v>
      </c>
      <c r="C6" s="10" t="n">
        <v>696</v>
      </c>
      <c r="D6" s="10" t="n">
        <v>111</v>
      </c>
      <c r="E6" s="10" t="n">
        <v>900</v>
      </c>
      <c r="F6" s="11" t="n">
        <f aca="false">SUM(B6:E6)</f>
        <v>1988</v>
      </c>
    </row>
    <row r="7" customFormat="false" ht="15" hidden="false" customHeight="false" outlineLevel="0" collapsed="false">
      <c r="A7" s="9" t="s">
        <v>10</v>
      </c>
      <c r="B7" s="10" t="n">
        <v>134</v>
      </c>
      <c r="C7" s="10" t="n">
        <v>355</v>
      </c>
      <c r="D7" s="10" t="n">
        <v>37</v>
      </c>
      <c r="E7" s="10" t="n">
        <v>297</v>
      </c>
      <c r="F7" s="11" t="n">
        <f aca="false">SUM(B7:E7)</f>
        <v>823</v>
      </c>
    </row>
    <row r="8" customFormat="false" ht="15" hidden="false" customHeight="false" outlineLevel="0" collapsed="false">
      <c r="A8" s="9" t="s">
        <v>11</v>
      </c>
      <c r="B8" s="10" t="n">
        <v>57</v>
      </c>
      <c r="C8" s="10" t="n">
        <v>132</v>
      </c>
      <c r="D8" s="10" t="n">
        <v>17</v>
      </c>
      <c r="E8" s="10" t="n">
        <v>100</v>
      </c>
      <c r="F8" s="11" t="n">
        <f aca="false">SUM(B8:E8)</f>
        <v>306</v>
      </c>
    </row>
    <row r="9" customFormat="false" ht="15" hidden="false" customHeight="false" outlineLevel="0" collapsed="false">
      <c r="A9" s="9" t="s">
        <v>12</v>
      </c>
      <c r="B9" s="10" t="n">
        <v>91</v>
      </c>
      <c r="C9" s="10" t="n">
        <v>243</v>
      </c>
      <c r="D9" s="10" t="n">
        <v>37</v>
      </c>
      <c r="E9" s="10" t="n">
        <v>252</v>
      </c>
      <c r="F9" s="11" t="n">
        <f aca="false">SUM(B9:E9)</f>
        <v>623</v>
      </c>
    </row>
    <row r="10" customFormat="false" ht="15" hidden="false" customHeight="false" outlineLevel="0" collapsed="false">
      <c r="A10" s="9" t="s">
        <v>13</v>
      </c>
      <c r="B10" s="10" t="n">
        <v>68</v>
      </c>
      <c r="C10" s="10" t="n">
        <v>211</v>
      </c>
      <c r="D10" s="10" t="n">
        <v>34</v>
      </c>
      <c r="E10" s="10" t="n">
        <v>177</v>
      </c>
      <c r="F10" s="11" t="n">
        <f aca="false">SUM(B10:E10)</f>
        <v>490</v>
      </c>
    </row>
    <row r="11" customFormat="false" ht="15" hidden="false" customHeight="false" outlineLevel="0" collapsed="false">
      <c r="A11" s="9" t="s">
        <v>14</v>
      </c>
      <c r="B11" s="10" t="n">
        <v>115</v>
      </c>
      <c r="C11" s="10" t="n">
        <v>192</v>
      </c>
      <c r="D11" s="10" t="n">
        <v>25</v>
      </c>
      <c r="E11" s="10" t="n">
        <v>154</v>
      </c>
      <c r="F11" s="11" t="n">
        <f aca="false">SUM(B11:E11)</f>
        <v>486</v>
      </c>
    </row>
    <row r="12" customFormat="false" ht="15" hidden="false" customHeight="false" outlineLevel="0" collapsed="false">
      <c r="A12" s="9" t="s">
        <v>15</v>
      </c>
      <c r="B12" s="10" t="n">
        <v>54</v>
      </c>
      <c r="C12" s="10" t="n">
        <v>128</v>
      </c>
      <c r="D12" s="10" t="n">
        <v>18</v>
      </c>
      <c r="E12" s="10" t="n">
        <v>162</v>
      </c>
      <c r="F12" s="11" t="n">
        <f aca="false">SUM(B12:E12)</f>
        <v>362</v>
      </c>
    </row>
    <row r="13" customFormat="false" ht="15" hidden="false" customHeight="false" outlineLevel="0" collapsed="false">
      <c r="A13" s="9" t="s">
        <v>16</v>
      </c>
      <c r="B13" s="10" t="n">
        <v>80</v>
      </c>
      <c r="C13" s="10" t="n">
        <v>149</v>
      </c>
      <c r="D13" s="10" t="n">
        <v>18</v>
      </c>
      <c r="E13" s="10" t="n">
        <v>185</v>
      </c>
      <c r="F13" s="11" t="n">
        <f aca="false">SUM(B13:E13)</f>
        <v>432</v>
      </c>
    </row>
    <row r="14" customFormat="false" ht="15" hidden="false" customHeight="false" outlineLevel="0" collapsed="false">
      <c r="A14" s="9" t="s">
        <v>17</v>
      </c>
      <c r="B14" s="10" t="n">
        <v>81</v>
      </c>
      <c r="C14" s="10" t="n">
        <v>151</v>
      </c>
      <c r="D14" s="10" t="n">
        <v>22</v>
      </c>
      <c r="E14" s="10" t="n">
        <v>172</v>
      </c>
      <c r="F14" s="11" t="n">
        <f aca="false">SUM(B14:E14)</f>
        <v>426</v>
      </c>
    </row>
    <row r="15" customFormat="false" ht="15" hidden="false" customHeight="false" outlineLevel="0" collapsed="false">
      <c r="A15" s="9" t="s">
        <v>18</v>
      </c>
      <c r="B15" s="10" t="n">
        <v>87</v>
      </c>
      <c r="C15" s="10" t="n">
        <v>180</v>
      </c>
      <c r="D15" s="10" t="n">
        <v>23</v>
      </c>
      <c r="E15" s="10" t="n">
        <v>192</v>
      </c>
      <c r="F15" s="11" t="n">
        <f aca="false">SUM(B15:E15)</f>
        <v>482</v>
      </c>
    </row>
    <row r="16" customFormat="false" ht="15" hidden="false" customHeight="false" outlineLevel="0" collapsed="false">
      <c r="A16" s="9" t="s">
        <v>19</v>
      </c>
      <c r="B16" s="10" t="n">
        <v>154</v>
      </c>
      <c r="C16" s="10" t="n">
        <v>321</v>
      </c>
      <c r="D16" s="10" t="n">
        <v>51</v>
      </c>
      <c r="E16" s="10" t="n">
        <v>474</v>
      </c>
      <c r="F16" s="11" t="n">
        <f aca="false">SUM(B16:E16)</f>
        <v>1000</v>
      </c>
    </row>
    <row r="17" customFormat="false" ht="15" hidden="false" customHeight="false" outlineLevel="0" collapsed="false">
      <c r="A17" s="9" t="s">
        <v>20</v>
      </c>
      <c r="B17" s="10" t="n">
        <v>79</v>
      </c>
      <c r="C17" s="10" t="n">
        <v>133</v>
      </c>
      <c r="D17" s="10" t="n">
        <v>20</v>
      </c>
      <c r="E17" s="10" t="n">
        <v>102</v>
      </c>
      <c r="F17" s="11" t="n">
        <f aca="false">SUM(B17:E17)</f>
        <v>334</v>
      </c>
    </row>
    <row r="18" customFormat="false" ht="15" hidden="false" customHeight="false" outlineLevel="0" collapsed="false">
      <c r="A18" s="9" t="s">
        <v>21</v>
      </c>
      <c r="B18" s="10" t="n">
        <v>192</v>
      </c>
      <c r="C18" s="10" t="n">
        <v>474</v>
      </c>
      <c r="D18" s="10" t="n">
        <v>83</v>
      </c>
      <c r="E18" s="10" t="n">
        <v>736</v>
      </c>
      <c r="F18" s="11" t="n">
        <f aca="false">SUM(B18:E18)</f>
        <v>1485</v>
      </c>
    </row>
    <row r="19" customFormat="false" ht="15" hidden="false" customHeight="false" outlineLevel="0" collapsed="false">
      <c r="A19" s="9" t="s">
        <v>22</v>
      </c>
      <c r="B19" s="10" t="n">
        <v>421</v>
      </c>
      <c r="C19" s="10" t="n">
        <v>1087</v>
      </c>
      <c r="D19" s="10" t="n">
        <v>160</v>
      </c>
      <c r="E19" s="10" t="n">
        <v>1584</v>
      </c>
      <c r="F19" s="11" t="n">
        <f aca="false">SUM(B19:E19)</f>
        <v>3252</v>
      </c>
    </row>
    <row r="20" customFormat="false" ht="15" hidden="false" customHeight="false" outlineLevel="0" collapsed="false">
      <c r="A20" s="9" t="s">
        <v>23</v>
      </c>
      <c r="B20" s="10" t="n">
        <v>48</v>
      </c>
      <c r="C20" s="10" t="n">
        <v>99</v>
      </c>
      <c r="D20" s="10" t="n">
        <v>25</v>
      </c>
      <c r="E20" s="10" t="n">
        <v>132</v>
      </c>
      <c r="F20" s="11" t="n">
        <f aca="false">SUM(B20:E20)</f>
        <v>304</v>
      </c>
    </row>
    <row r="21" customFormat="false" ht="15" hidden="false" customHeight="false" outlineLevel="0" collapsed="false">
      <c r="A21" s="9" t="s">
        <v>24</v>
      </c>
      <c r="B21" s="10" t="n">
        <v>97</v>
      </c>
      <c r="C21" s="10" t="n">
        <v>279</v>
      </c>
      <c r="D21" s="10" t="n">
        <v>39</v>
      </c>
      <c r="E21" s="10" t="n">
        <v>342</v>
      </c>
      <c r="F21" s="11" t="n">
        <f aca="false">SUM(B21:E21)</f>
        <v>757</v>
      </c>
    </row>
    <row r="22" customFormat="false" ht="15" hidden="false" customHeight="false" outlineLevel="0" collapsed="false">
      <c r="A22" s="9" t="s">
        <v>25</v>
      </c>
      <c r="B22" s="10" t="n">
        <v>52</v>
      </c>
      <c r="C22" s="10" t="n">
        <v>105</v>
      </c>
      <c r="D22" s="10" t="n">
        <v>22</v>
      </c>
      <c r="E22" s="10" t="n">
        <v>125</v>
      </c>
      <c r="F22" s="11" t="n">
        <f aca="false">SUM(B22:E22)</f>
        <v>304</v>
      </c>
    </row>
    <row r="23" customFormat="false" ht="15" hidden="false" customHeight="false" outlineLevel="0" collapsed="false">
      <c r="A23" s="9" t="s">
        <v>26</v>
      </c>
      <c r="B23" s="10" t="n">
        <v>97</v>
      </c>
      <c r="C23" s="10" t="n">
        <v>221</v>
      </c>
      <c r="D23" s="10" t="n">
        <v>45</v>
      </c>
      <c r="E23" s="10" t="n">
        <v>255</v>
      </c>
      <c r="F23" s="11" t="n">
        <f aca="false">SUM(B23:E23)</f>
        <v>618</v>
      </c>
    </row>
    <row r="24" customFormat="false" ht="15" hidden="false" customHeight="false" outlineLevel="0" collapsed="false">
      <c r="A24" s="9" t="s">
        <v>27</v>
      </c>
      <c r="B24" s="10" t="n">
        <v>65</v>
      </c>
      <c r="C24" s="10" t="n">
        <v>116</v>
      </c>
      <c r="D24" s="10" t="n">
        <v>22</v>
      </c>
      <c r="E24" s="10" t="n">
        <v>143</v>
      </c>
      <c r="F24" s="11" t="n">
        <f aca="false">SUM(B24:E24)</f>
        <v>346</v>
      </c>
    </row>
    <row r="25" customFormat="false" ht="15" hidden="false" customHeight="false" outlineLevel="0" collapsed="false">
      <c r="A25" s="9" t="s">
        <v>28</v>
      </c>
      <c r="B25" s="10" t="n">
        <v>776</v>
      </c>
      <c r="C25" s="10" t="n">
        <v>2577</v>
      </c>
      <c r="D25" s="10" t="n">
        <v>416</v>
      </c>
      <c r="E25" s="10" t="n">
        <v>3909</v>
      </c>
      <c r="F25" s="11" t="n">
        <f aca="false">SUM(B25:E25)</f>
        <v>7678</v>
      </c>
    </row>
    <row r="26" customFormat="false" ht="15" hidden="false" customHeight="false" outlineLevel="0" collapsed="false">
      <c r="A26" s="9" t="s">
        <v>29</v>
      </c>
      <c r="B26" s="10" t="n">
        <v>128</v>
      </c>
      <c r="C26" s="10" t="n">
        <v>261</v>
      </c>
      <c r="D26" s="10" t="n">
        <v>50</v>
      </c>
      <c r="E26" s="10" t="n">
        <v>276</v>
      </c>
      <c r="F26" s="11" t="n">
        <f aca="false">SUM(B26:E26)</f>
        <v>715</v>
      </c>
    </row>
    <row r="27" customFormat="false" ht="15" hidden="false" customHeight="false" outlineLevel="0" collapsed="false">
      <c r="A27" s="9" t="s">
        <v>30</v>
      </c>
      <c r="B27" s="10" t="n">
        <v>210</v>
      </c>
      <c r="C27" s="10" t="n">
        <v>482</v>
      </c>
      <c r="D27" s="10" t="n">
        <v>73</v>
      </c>
      <c r="E27" s="10" t="n">
        <v>529</v>
      </c>
      <c r="F27" s="11" t="n">
        <f aca="false">SUM(B27:E27)</f>
        <v>1294</v>
      </c>
    </row>
    <row r="28" customFormat="false" ht="15" hidden="false" customHeight="false" outlineLevel="0" collapsed="false">
      <c r="A28" s="9" t="s">
        <v>31</v>
      </c>
      <c r="B28" s="10" t="n">
        <v>47</v>
      </c>
      <c r="C28" s="10" t="n">
        <v>131</v>
      </c>
      <c r="D28" s="10" t="n">
        <v>19</v>
      </c>
      <c r="E28" s="10" t="n">
        <v>151</v>
      </c>
      <c r="F28" s="11" t="n">
        <f aca="false">SUM(B28:E28)</f>
        <v>348</v>
      </c>
    </row>
    <row r="29" customFormat="false" ht="15" hidden="false" customHeight="false" outlineLevel="0" collapsed="false">
      <c r="A29" s="9" t="s">
        <v>32</v>
      </c>
      <c r="B29" s="10" t="n">
        <v>122</v>
      </c>
      <c r="C29" s="10" t="n">
        <v>240</v>
      </c>
      <c r="D29" s="10" t="n">
        <v>37</v>
      </c>
      <c r="E29" s="10" t="n">
        <v>278</v>
      </c>
      <c r="F29" s="11" t="n">
        <f aca="false">SUM(B29:E29)</f>
        <v>677</v>
      </c>
    </row>
    <row r="30" customFormat="false" ht="15" hidden="false" customHeight="false" outlineLevel="0" collapsed="false">
      <c r="A30" s="9" t="s">
        <v>33</v>
      </c>
      <c r="B30" s="10" t="n">
        <v>92</v>
      </c>
      <c r="C30" s="10" t="n">
        <v>180</v>
      </c>
      <c r="D30" s="10" t="n">
        <v>33</v>
      </c>
      <c r="E30" s="10" t="n">
        <v>181</v>
      </c>
      <c r="F30" s="11" t="n">
        <f aca="false">SUM(B30:E30)</f>
        <v>486</v>
      </c>
    </row>
    <row r="31" customFormat="false" ht="15" hidden="false" customHeight="false" outlineLevel="0" collapsed="false">
      <c r="A31" s="9" t="s">
        <v>34</v>
      </c>
      <c r="B31" s="10" t="n">
        <v>67</v>
      </c>
      <c r="C31" s="10" t="n">
        <v>121</v>
      </c>
      <c r="D31" s="10" t="n">
        <v>21</v>
      </c>
      <c r="E31" s="10" t="n">
        <v>152</v>
      </c>
      <c r="F31" s="11" t="n">
        <f aca="false">SUM(B31:E31)</f>
        <v>361</v>
      </c>
    </row>
    <row r="32" customFormat="false" ht="15" hidden="false" customHeight="false" outlineLevel="0" collapsed="false">
      <c r="A32" s="12" t="s">
        <v>35</v>
      </c>
      <c r="B32" s="6" t="n">
        <f aca="false">SUM(B4:B31)</f>
        <v>4072</v>
      </c>
      <c r="C32" s="6" t="n">
        <f aca="false">SUM(C4:C31)</f>
        <v>10072</v>
      </c>
      <c r="D32" s="6" t="n">
        <f aca="false">SUM(D4:D31)</f>
        <v>1576</v>
      </c>
      <c r="E32" s="6" t="n">
        <f aca="false">SUM(E4:E31)</f>
        <v>12809</v>
      </c>
      <c r="F32" s="11" t="n">
        <f aca="false">SUM(B32:E32)</f>
        <v>28529</v>
      </c>
    </row>
    <row r="33" customFormat="false" ht="15" hidden="false" customHeight="false" outlineLevel="0" collapsed="false">
      <c r="D33" s="13"/>
      <c r="F33" s="14"/>
    </row>
    <row r="34" customFormat="false" ht="15" hidden="false" customHeight="false" outlineLevel="0" collapsed="false">
      <c r="F34" s="14"/>
    </row>
    <row r="35" customFormat="false" ht="15" hidden="false" customHeight="false" outlineLevel="0" collapsed="false">
      <c r="F35" s="14"/>
    </row>
  </sheetData>
  <mergeCells count="1">
    <mergeCell ref="A1:E1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2:18Z</dcterms:created>
  <dc:creator>Петко Ненков Салчев</dc:creator>
  <dc:description/>
  <dc:language>en-US</dc:language>
  <cp:lastModifiedBy>Галина  Стойчева Минкова</cp:lastModifiedBy>
  <cp:lastPrinted>2020-07-17T10:19:02Z</cp:lastPrinted>
  <dcterms:modified xsi:type="dcterms:W3CDTF">2020-11-03T13:35:18Z</dcterms:modified>
  <cp:revision>0</cp:revision>
  <dc:subject/>
  <dc:title/>
</cp:coreProperties>
</file>